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VOLA DI NUZIALITA'</t>
  </si>
  <si>
    <t xml:space="preserve">calcolo</t>
  </si>
  <si>
    <t xml:space="preserve">età</t>
  </si>
  <si>
    <t xml:space="preserve">nubili</t>
  </si>
  <si>
    <t xml:space="preserve">primi</t>
  </si>
  <si>
    <t xml:space="preserve">probabilità</t>
  </si>
  <si>
    <t xml:space="preserve">probabilità di</t>
  </si>
  <si>
    <t xml:space="preserve">età media</t>
  </si>
  <si>
    <t xml:space="preserve">matrimoni</t>
  </si>
  <si>
    <t xml:space="preserve">di primo matr.</t>
  </si>
  <si>
    <t xml:space="preserve">non sposarsi</t>
  </si>
  <si>
    <t xml:space="preserve">p.matrim.</t>
  </si>
  <si>
    <t xml:space="preserve">1000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10.56"/>
    <col collapsed="false" customWidth="true" hidden="false" outlineLevel="0" max="5" min="4" style="0" width="13.99"/>
    <col collapsed="false" customWidth="true" hidden="false" outlineLevel="0" max="6" min="6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2.75" hidden="false" customHeight="false" outlineLevel="0" collapsed="false">
      <c r="A4" s="4"/>
      <c r="B4" s="4"/>
      <c r="C4" s="3" t="s">
        <v>8</v>
      </c>
      <c r="D4" s="3" t="s">
        <v>9</v>
      </c>
      <c r="E4" s="3" t="s">
        <v>10</v>
      </c>
      <c r="F4" s="3" t="s">
        <v>11</v>
      </c>
    </row>
    <row r="6" customFormat="false" ht="12.75" hidden="false" customHeight="false" outlineLevel="0" collapsed="false">
      <c r="A6" s="0" t="n">
        <v>18</v>
      </c>
      <c r="B6" s="0" t="n">
        <v>1000</v>
      </c>
      <c r="C6" s="0" t="n">
        <v>65</v>
      </c>
      <c r="D6" s="5" t="n">
        <f aca="false">C6/B6</f>
        <v>0.065</v>
      </c>
      <c r="E6" s="5" t="n">
        <f aca="false">1-D6</f>
        <v>0.935</v>
      </c>
      <c r="F6" s="6" t="n">
        <f aca="false">(A6/2+A7/2)*C6</f>
        <v>1202.5</v>
      </c>
    </row>
    <row r="7" customFormat="false" ht="12.75" hidden="false" customHeight="false" outlineLevel="0" collapsed="false">
      <c r="A7" s="0" t="n">
        <f aca="false">A6+1</f>
        <v>19</v>
      </c>
      <c r="B7" s="0" t="n">
        <f aca="false">B6-C6</f>
        <v>935</v>
      </c>
      <c r="C7" s="0" t="n">
        <v>105</v>
      </c>
      <c r="D7" s="5" t="n">
        <f aca="false">C7/B7</f>
        <v>0.112299465240642</v>
      </c>
      <c r="E7" s="5" t="n">
        <f aca="false">1-D7</f>
        <v>0.887700534759358</v>
      </c>
      <c r="F7" s="6" t="n">
        <f aca="false">(A7/2+A8/2)*C7</f>
        <v>2047.5</v>
      </c>
    </row>
    <row r="8" customFormat="false" ht="12.75" hidden="false" customHeight="false" outlineLevel="0" collapsed="false">
      <c r="A8" s="0" t="n">
        <f aca="false">A7+1</f>
        <v>20</v>
      </c>
      <c r="B8" s="0" t="n">
        <f aca="false">B7-C7</f>
        <v>830</v>
      </c>
      <c r="C8" s="0" t="n">
        <v>152</v>
      </c>
      <c r="D8" s="5" t="n">
        <f aca="false">C8/B8</f>
        <v>0.183132530120482</v>
      </c>
      <c r="E8" s="5" t="n">
        <f aca="false">1-D8</f>
        <v>0.816867469879518</v>
      </c>
      <c r="F8" s="6" t="n">
        <f aca="false">(A8/2+A9/2)*C8</f>
        <v>3116</v>
      </c>
    </row>
    <row r="9" customFormat="false" ht="12.75" hidden="false" customHeight="false" outlineLevel="0" collapsed="false">
      <c r="A9" s="0" t="n">
        <f aca="false">A8+1</f>
        <v>21</v>
      </c>
      <c r="B9" s="0" t="n">
        <f aca="false">B8-C8</f>
        <v>678</v>
      </c>
      <c r="C9" s="0" t="n">
        <v>136</v>
      </c>
      <c r="D9" s="5" t="n">
        <f aca="false">C9/B9</f>
        <v>0.200589970501475</v>
      </c>
      <c r="E9" s="5" t="n">
        <f aca="false">1-D9</f>
        <v>0.799410029498525</v>
      </c>
      <c r="F9" s="6" t="n">
        <f aca="false">(A9/2+A10/2)*C9</f>
        <v>2924</v>
      </c>
    </row>
    <row r="10" customFormat="false" ht="12.75" hidden="false" customHeight="false" outlineLevel="0" collapsed="false">
      <c r="A10" s="0" t="n">
        <f aca="false">A9+1</f>
        <v>22</v>
      </c>
      <c r="B10" s="0" t="n">
        <f aca="false">B9-C9</f>
        <v>542</v>
      </c>
      <c r="C10" s="0" t="n">
        <v>116</v>
      </c>
      <c r="D10" s="5" t="n">
        <f aca="false">C10/B10</f>
        <v>0.214022140221402</v>
      </c>
      <c r="E10" s="5" t="n">
        <f aca="false">1-D10</f>
        <v>0.785977859778598</v>
      </c>
      <c r="F10" s="6" t="n">
        <f aca="false">(A10/2+A11/2)*C10</f>
        <v>2610</v>
      </c>
    </row>
    <row r="11" customFormat="false" ht="12.75" hidden="false" customHeight="false" outlineLevel="0" collapsed="false">
      <c r="A11" s="0" t="n">
        <f aca="false">A10+1</f>
        <v>23</v>
      </c>
      <c r="B11" s="0" t="n">
        <f aca="false">B10-C10</f>
        <v>426</v>
      </c>
      <c r="C11" s="0" t="n">
        <v>114</v>
      </c>
      <c r="D11" s="5" t="n">
        <f aca="false">C11/B11</f>
        <v>0.267605633802817</v>
      </c>
      <c r="E11" s="5" t="n">
        <f aca="false">1-D11</f>
        <v>0.732394366197183</v>
      </c>
      <c r="F11" s="6" t="n">
        <f aca="false">(A11/2+A12/2)*C11</f>
        <v>2679</v>
      </c>
    </row>
    <row r="12" customFormat="false" ht="12.75" hidden="false" customHeight="false" outlineLevel="0" collapsed="false">
      <c r="A12" s="0" t="n">
        <f aca="false">A11+1</f>
        <v>24</v>
      </c>
      <c r="B12" s="0" t="n">
        <f aca="false">B11-C11</f>
        <v>312</v>
      </c>
      <c r="C12" s="0" t="n">
        <v>67</v>
      </c>
      <c r="D12" s="5" t="n">
        <f aca="false">C12/B12</f>
        <v>0.21474358974359</v>
      </c>
      <c r="E12" s="5" t="n">
        <f aca="false">1-D12</f>
        <v>0.78525641025641</v>
      </c>
      <c r="F12" s="6" t="n">
        <f aca="false">(A12/2+A13/2)*C12</f>
        <v>1641.5</v>
      </c>
    </row>
    <row r="13" customFormat="false" ht="12.75" hidden="false" customHeight="false" outlineLevel="0" collapsed="false">
      <c r="A13" s="0" t="n">
        <f aca="false">A12+1</f>
        <v>25</v>
      </c>
      <c r="B13" s="0" t="n">
        <f aca="false">B12-C12</f>
        <v>245</v>
      </c>
      <c r="C13" s="0" t="n">
        <v>90</v>
      </c>
      <c r="D13" s="5" t="n">
        <f aca="false">C13/B13</f>
        <v>0.36734693877551</v>
      </c>
      <c r="E13" s="5" t="n">
        <f aca="false">1-D13</f>
        <v>0.63265306122449</v>
      </c>
      <c r="F13" s="6" t="n">
        <f aca="false">(A13/2+A14/2)*C13</f>
        <v>2295</v>
      </c>
    </row>
    <row r="14" customFormat="false" ht="12.75" hidden="false" customHeight="false" outlineLevel="0" collapsed="false">
      <c r="A14" s="0" t="n">
        <f aca="false">A13+1</f>
        <v>26</v>
      </c>
      <c r="B14" s="0" t="n">
        <f aca="false">B13-C13</f>
        <v>155</v>
      </c>
      <c r="C14" s="0" t="n">
        <v>32</v>
      </c>
      <c r="D14" s="5" t="n">
        <f aca="false">C14/B14</f>
        <v>0.206451612903226</v>
      </c>
      <c r="E14" s="5" t="n">
        <f aca="false">1-D14</f>
        <v>0.793548387096774</v>
      </c>
      <c r="F14" s="6" t="n">
        <f aca="false">(A14/2+A15/2)*C14</f>
        <v>848</v>
      </c>
    </row>
    <row r="15" customFormat="false" ht="12.75" hidden="false" customHeight="false" outlineLevel="0" collapsed="false">
      <c r="A15" s="0" t="n">
        <f aca="false">A14+1</f>
        <v>27</v>
      </c>
      <c r="B15" s="0" t="n">
        <f aca="false">B14-C14</f>
        <v>123</v>
      </c>
      <c r="C15" s="0" t="n">
        <v>27</v>
      </c>
      <c r="D15" s="5" t="n">
        <f aca="false">C15/B15</f>
        <v>0.219512195121951</v>
      </c>
      <c r="E15" s="5" t="n">
        <f aca="false">1-D15</f>
        <v>0.780487804878049</v>
      </c>
      <c r="F15" s="6" t="n">
        <f aca="false">(A15/2+A16/2)*C15</f>
        <v>742.5</v>
      </c>
    </row>
    <row r="16" customFormat="false" ht="12.75" hidden="false" customHeight="false" outlineLevel="0" collapsed="false">
      <c r="A16" s="0" t="n">
        <f aca="false">A15+1</f>
        <v>28</v>
      </c>
      <c r="B16" s="0" t="n">
        <f aca="false">B15-C15</f>
        <v>96</v>
      </c>
      <c r="C16" s="0" t="n">
        <v>14</v>
      </c>
      <c r="D16" s="5" t="n">
        <f aca="false">C16/B16</f>
        <v>0.145833333333333</v>
      </c>
      <c r="E16" s="5" t="n">
        <f aca="false">1-D16</f>
        <v>0.854166666666667</v>
      </c>
      <c r="F16" s="6" t="n">
        <f aca="false">(A16/2+A17/2)*C16</f>
        <v>399</v>
      </c>
    </row>
    <row r="17" customFormat="false" ht="12.75" hidden="false" customHeight="false" outlineLevel="0" collapsed="false">
      <c r="A17" s="0" t="n">
        <f aca="false">A16+1</f>
        <v>29</v>
      </c>
      <c r="B17" s="0" t="n">
        <f aca="false">B16-C16</f>
        <v>82</v>
      </c>
      <c r="C17" s="0" t="n">
        <v>18</v>
      </c>
      <c r="D17" s="5" t="n">
        <f aca="false">C17/B17</f>
        <v>0.219512195121951</v>
      </c>
      <c r="E17" s="5" t="n">
        <f aca="false">1-D17</f>
        <v>0.780487804878049</v>
      </c>
      <c r="F17" s="6" t="n">
        <f aca="false">(A17/2+A18/2)*C17</f>
        <v>531</v>
      </c>
    </row>
    <row r="18" customFormat="false" ht="12.75" hidden="false" customHeight="false" outlineLevel="0" collapsed="false">
      <c r="A18" s="0" t="n">
        <f aca="false">A17+1</f>
        <v>30</v>
      </c>
      <c r="B18" s="0" t="n">
        <f aca="false">B17-C17</f>
        <v>64</v>
      </c>
      <c r="C18" s="0" t="n">
        <v>43</v>
      </c>
      <c r="D18" s="5" t="n">
        <f aca="false">C18/B18</f>
        <v>0.671875</v>
      </c>
      <c r="E18" s="5" t="n">
        <f aca="false">1-D18</f>
        <v>0.328125</v>
      </c>
      <c r="F18" s="6" t="n">
        <f aca="false">(A18/2+A19/2)*C18</f>
        <v>1505</v>
      </c>
    </row>
    <row r="19" customFormat="false" ht="12.75" hidden="false" customHeight="false" outlineLevel="0" collapsed="false">
      <c r="A19" s="0" t="n">
        <v>40</v>
      </c>
      <c r="B19" s="0" t="n">
        <f aca="false">B18-C18</f>
        <v>21</v>
      </c>
    </row>
    <row r="21" customFormat="false" ht="12.75" hidden="false" customHeight="false" outlineLevel="0" collapsed="false">
      <c r="B21" s="7" t="s">
        <v>12</v>
      </c>
      <c r="C21" s="0" t="n">
        <f aca="false">SUM(C6:C18)</f>
        <v>979</v>
      </c>
      <c r="D21" s="5"/>
      <c r="E21" s="0" t="n">
        <f aca="false">E6*E7*E8*E9*E10*E11*E12*E13*E14*E15*E16*E17*E18</f>
        <v>0.021</v>
      </c>
      <c r="F21" s="8" t="n">
        <f aca="false">(SUM(F6:F18)/C21)</f>
        <v>23.0245148110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20:39:04Z</dcterms:created>
  <dc:creator>Del Panta</dc:creator>
  <dc:description/>
  <dc:language>en-US</dc:language>
  <cp:lastModifiedBy>delpanta</cp:lastModifiedBy>
  <cp:lastPrinted>2008-02-19T10:33:12Z</cp:lastPrinted>
  <dcterms:modified xsi:type="dcterms:W3CDTF">2008-02-19T10:53:14Z</dcterms:modified>
  <cp:revision>0</cp:revision>
  <dc:subject/>
  <dc:title/>
</cp:coreProperties>
</file>